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Planilha1" sheetId="1" state="visible" r:id="rId2"/>
    <sheet name="Alteraco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Informações Caminho da Fé</t>
  </si>
  <si>
    <t xml:space="preserve">Viagem feita em março/2015 com a Rios Bike – São Carlos – SP</t>
  </si>
  <si>
    <t xml:space="preserve">Trecho</t>
  </si>
  <si>
    <t xml:space="preserve">Acumulado Desde São Carlos</t>
  </si>
  <si>
    <t xml:space="preserve">Mapa</t>
  </si>
  <si>
    <t xml:space="preserve">Inicio</t>
  </si>
  <si>
    <t xml:space="preserve">Fim</t>
  </si>
  <si>
    <t xml:space="preserve">Distancia[Km]</t>
  </si>
  <si>
    <t xml:space="preserve">Subidas[m]</t>
  </si>
  <si>
    <t xml:space="preserve">Descidas[m]</t>
  </si>
  <si>
    <t xml:space="preserve">Distância</t>
  </si>
  <si>
    <t xml:space="preserve">Subidas</t>
  </si>
  <si>
    <t xml:space="preserve">Descidas</t>
  </si>
  <si>
    <t xml:space="preserve">são carlos</t>
  </si>
  <si>
    <t xml:space="preserve">descalvado</t>
  </si>
  <si>
    <t xml:space="preserve">http://ridewithgps.com/routes/16517356</t>
  </si>
  <si>
    <t xml:space="preserve">porto ferreira</t>
  </si>
  <si>
    <t xml:space="preserve">http://ridewithgps.com/routes/16517520</t>
  </si>
  <si>
    <t xml:space="preserve">santa rita</t>
  </si>
  <si>
    <t xml:space="preserve">http://ridewithgps.com/routes/16517688</t>
  </si>
  <si>
    <t xml:space="preserve">tambau</t>
  </si>
  <si>
    <t xml:space="preserve">http://ridewithgps.com/routes/16844322</t>
  </si>
  <si>
    <t xml:space="preserve">casa branca</t>
  </si>
  <si>
    <t xml:space="preserve">http://ridewithgps.com/routes/16518241</t>
  </si>
  <si>
    <t xml:space="preserve">itobi</t>
  </si>
  <si>
    <t xml:space="preserve">http://ridewithgps.com/routes/16518346</t>
  </si>
  <si>
    <t xml:space="preserve">vargem grande</t>
  </si>
  <si>
    <t xml:space="preserve">http://ridewithgps.com/routes/16518480</t>
  </si>
  <si>
    <t xml:space="preserve">cidinha</t>
  </si>
  <si>
    <t xml:space="preserve">http://ridewithgps.com/routes/16518625</t>
  </si>
  <si>
    <t xml:space="preserve">são roque</t>
  </si>
  <si>
    <t xml:space="preserve">http://ridewithgps.com/routes/16520806</t>
  </si>
  <si>
    <t xml:space="preserve">aguas da prata</t>
  </si>
  <si>
    <t xml:space="preserve">http://ridewithgps.com/routes/16520886</t>
  </si>
  <si>
    <t xml:space="preserve">andradas</t>
  </si>
  <si>
    <t xml:space="preserve">http://ridewithgps.com/routes/16560056</t>
  </si>
  <si>
    <t xml:space="preserve">natalina</t>
  </si>
  <si>
    <t xml:space="preserve">http://ridewithgps.com/routes/16560145</t>
  </si>
  <si>
    <t xml:space="preserve">barra</t>
  </si>
  <si>
    <t xml:space="preserve">http://ridewithgps.com/routes/16560285</t>
  </si>
  <si>
    <t xml:space="preserve">crisolia</t>
  </si>
  <si>
    <t xml:space="preserve">http://ridewithgps.com/routes/16560313</t>
  </si>
  <si>
    <t xml:space="preserve">ouro fino</t>
  </si>
  <si>
    <t xml:space="preserve">http://ridewithgps.com/routes/16560332</t>
  </si>
  <si>
    <t xml:space="preserve">inconfidentes</t>
  </si>
  <si>
    <t xml:space="preserve">http://ridewithgps.com/routes/16560361</t>
  </si>
  <si>
    <t xml:space="preserve">borda mata</t>
  </si>
  <si>
    <t xml:space="preserve">http://ridewithgps.com/routes/16560415</t>
  </si>
  <si>
    <t xml:space="preserve">tocos moji</t>
  </si>
  <si>
    <t xml:space="preserve">http://ridewithgps.com/routes/16560523</t>
  </si>
  <si>
    <t xml:space="preserve">estiva</t>
  </si>
  <si>
    <t xml:space="preserve">http://ridewithgps.com/routes/16560567</t>
  </si>
  <si>
    <t xml:space="preserve">consolação</t>
  </si>
  <si>
    <t xml:space="preserve">http://ridewithgps.com/routes/16560644</t>
  </si>
  <si>
    <t xml:space="preserve">paraisopolis</t>
  </si>
  <si>
    <t xml:space="preserve">http://ridewithgps.com/routes/16560676</t>
  </si>
  <si>
    <t xml:space="preserve">cantagalo</t>
  </si>
  <si>
    <t xml:space="preserve">http://ridewithgps.com/routes/16560728</t>
  </si>
  <si>
    <t xml:space="preserve">luminosa</t>
  </si>
  <si>
    <t xml:space="preserve">http://ridewithgps.com/routes/16560749</t>
  </si>
  <si>
    <t xml:space="preserve">luminosa ines</t>
  </si>
  <si>
    <t xml:space="preserve">http://ridewithgps.com/routes/16560765</t>
  </si>
  <si>
    <t xml:space="preserve">campista</t>
  </si>
  <si>
    <t xml:space="preserve">http://ridewithgps.com/routes/16561018</t>
  </si>
  <si>
    <t xml:space="preserve">campos jordão</t>
  </si>
  <si>
    <t xml:space="preserve">http://ridewithgps.com/routes/16561085</t>
  </si>
  <si>
    <t xml:space="preserve">piracuama</t>
  </si>
  <si>
    <t xml:space="preserve">O trecho entre Campos do Jordão e Aparecida mudou e eu não tenho o novo trajeto dele</t>
  </si>
  <si>
    <t xml:space="preserve">mandu</t>
  </si>
  <si>
    <t xml:space="preserve"> Pretendo atualizar essa parte quando tiver a informação</t>
  </si>
  <si>
    <t xml:space="preserve">pindamonhangaba</t>
  </si>
  <si>
    <t xml:space="preserve">aparecida</t>
  </si>
  <si>
    <t xml:space="preserve">Rotas antigas</t>
  </si>
  <si>
    <t xml:space="preserve">http://ridewithgps.com/routes/165179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17"/>
    <col collapsed="false" customWidth="true" hidden="false" outlineLevel="0" max="3" min="3" style="0" width="11.24"/>
    <col collapsed="false" customWidth="true" hidden="false" outlineLevel="0" max="4" min="4" style="0" width="9.26"/>
    <col collapsed="false" customWidth="true" hidden="false" outlineLevel="0" max="5" min="5" style="0" width="10.07"/>
    <col collapsed="false" customWidth="true" hidden="false" outlineLevel="0" max="6" min="6" style="0" width="2.65"/>
    <col collapsed="false" customWidth="true" hidden="false" outlineLevel="0" max="7" min="7" style="0" width="7.98"/>
    <col collapsed="false" customWidth="true" hidden="false" outlineLevel="0" max="8" min="8" style="0" width="6.83"/>
    <col collapsed="false" customWidth="true" hidden="false" outlineLevel="0" max="9" min="9" style="0" width="8.22"/>
    <col collapsed="false" customWidth="true" hidden="false" outlineLevel="0" max="10" min="10" style="0" width="2.54"/>
    <col collapsed="false" customWidth="true" hidden="false" outlineLevel="0" max="11" min="11" style="0" width="35.4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65" hidden="false" customHeight="false" outlineLevel="0" collapsed="false">
      <c r="A4" s="1" t="s">
        <v>2</v>
      </c>
      <c r="B4" s="1"/>
      <c r="C4" s="1"/>
      <c r="D4" s="1"/>
      <c r="E4" s="1"/>
      <c r="F4" s="2"/>
      <c r="G4" s="3" t="s">
        <v>3</v>
      </c>
      <c r="H4" s="3"/>
      <c r="I4" s="3"/>
      <c r="J4" s="2"/>
      <c r="K4" s="1" t="s">
        <v>4</v>
      </c>
    </row>
    <row r="5" customFormat="false" ht="14.65" hidden="false" customHeight="false" outlineLevel="0" collapsed="false">
      <c r="A5" s="4" t="s">
        <v>5</v>
      </c>
      <c r="B5" s="4" t="s">
        <v>6</v>
      </c>
      <c r="C5" s="5" t="s">
        <v>7</v>
      </c>
      <c r="D5" s="5" t="s">
        <v>8</v>
      </c>
      <c r="E5" s="5" t="s">
        <v>9</v>
      </c>
      <c r="F5" s="4"/>
      <c r="G5" s="5" t="s">
        <v>10</v>
      </c>
      <c r="H5" s="5" t="s">
        <v>11</v>
      </c>
      <c r="I5" s="5" t="s">
        <v>12</v>
      </c>
      <c r="J5" s="4"/>
      <c r="K5" s="1"/>
    </row>
    <row r="6" customFormat="false" ht="14.65" hidden="false" customHeight="false" outlineLevel="0" collapsed="false">
      <c r="A6" s="2" t="s">
        <v>13</v>
      </c>
      <c r="B6" s="2" t="s">
        <v>14</v>
      </c>
      <c r="C6" s="6" t="n">
        <v>46</v>
      </c>
      <c r="D6" s="2" t="n">
        <v>541</v>
      </c>
      <c r="E6" s="2" t="n">
        <v>686</v>
      </c>
      <c r="F6" s="2"/>
      <c r="G6" s="6" t="n">
        <f aca="false">SUM(C$6:C6)</f>
        <v>46</v>
      </c>
      <c r="H6" s="2" t="n">
        <f aca="false">SUM(D$6:D6)</f>
        <v>541</v>
      </c>
      <c r="I6" s="2" t="n">
        <f aca="false">SUM(E$6:E6)</f>
        <v>686</v>
      </c>
      <c r="J6" s="2"/>
      <c r="K6" s="2" t="s">
        <v>15</v>
      </c>
    </row>
    <row r="7" customFormat="false" ht="14.65" hidden="false" customHeight="false" outlineLevel="0" collapsed="false">
      <c r="A7" s="2" t="s">
        <v>14</v>
      </c>
      <c r="B7" s="2" t="s">
        <v>16</v>
      </c>
      <c r="C7" s="6" t="n">
        <v>19.8</v>
      </c>
      <c r="D7" s="2" t="n">
        <v>175</v>
      </c>
      <c r="E7" s="2" t="n">
        <v>306</v>
      </c>
      <c r="F7" s="2"/>
      <c r="G7" s="6" t="n">
        <f aca="false">SUM(C$6:C7)</f>
        <v>65.8</v>
      </c>
      <c r="H7" s="2" t="n">
        <f aca="false">SUM(D$6:D7)</f>
        <v>716</v>
      </c>
      <c r="I7" s="2" t="n">
        <f aca="false">SUM(E$6:E7)</f>
        <v>992</v>
      </c>
      <c r="J7" s="2"/>
      <c r="K7" s="2" t="s">
        <v>17</v>
      </c>
    </row>
    <row r="8" customFormat="false" ht="12.8" hidden="false" customHeight="false" outlineLevel="0" collapsed="false">
      <c r="A8" s="2" t="s">
        <v>16</v>
      </c>
      <c r="B8" s="2" t="s">
        <v>18</v>
      </c>
      <c r="C8" s="6" t="n">
        <v>18.8</v>
      </c>
      <c r="D8" s="2" t="n">
        <v>430</v>
      </c>
      <c r="E8" s="2" t="n">
        <v>212</v>
      </c>
      <c r="F8" s="2"/>
      <c r="G8" s="6" t="n">
        <f aca="false">SUM(C$6:C8)</f>
        <v>84.6</v>
      </c>
      <c r="H8" s="2" t="n">
        <f aca="false">SUM(D$6:D8)</f>
        <v>1146</v>
      </c>
      <c r="I8" s="2" t="n">
        <f aca="false">SUM(E$6:E8)</f>
        <v>1204</v>
      </c>
      <c r="J8" s="2"/>
      <c r="K8" s="2" t="s">
        <v>19</v>
      </c>
    </row>
    <row r="9" customFormat="false" ht="14.65" hidden="false" customHeight="false" outlineLevel="0" collapsed="false">
      <c r="A9" s="2" t="s">
        <v>18</v>
      </c>
      <c r="B9" s="2" t="s">
        <v>20</v>
      </c>
      <c r="C9" s="6" t="n">
        <v>31.3</v>
      </c>
      <c r="D9" s="2" t="n">
        <v>525</v>
      </c>
      <c r="E9" s="2" t="n">
        <v>600</v>
      </c>
      <c r="F9" s="2"/>
      <c r="G9" s="6" t="n">
        <f aca="false">SUM(C$6:C9)</f>
        <v>115.9</v>
      </c>
      <c r="H9" s="2" t="n">
        <f aca="false">SUM(D$6:D9)</f>
        <v>1671</v>
      </c>
      <c r="I9" s="2" t="n">
        <f aca="false">SUM(E$6:E9)</f>
        <v>1804</v>
      </c>
      <c r="J9" s="2"/>
      <c r="K9" s="2" t="s">
        <v>21</v>
      </c>
    </row>
    <row r="10" customFormat="false" ht="12.8" hidden="false" customHeight="false" outlineLevel="0" collapsed="false">
      <c r="A10" s="2" t="s">
        <v>20</v>
      </c>
      <c r="B10" s="2" t="s">
        <v>22</v>
      </c>
      <c r="C10" s="6" t="n">
        <v>28.3</v>
      </c>
      <c r="D10" s="2" t="n">
        <v>340</v>
      </c>
      <c r="E10" s="2" t="n">
        <v>364</v>
      </c>
      <c r="F10" s="2"/>
      <c r="G10" s="6" t="n">
        <f aca="false">SUM(C$6:C10)</f>
        <v>144.2</v>
      </c>
      <c r="H10" s="2" t="n">
        <f aca="false">SUM(D$6:D10)</f>
        <v>2011</v>
      </c>
      <c r="I10" s="2" t="n">
        <f aca="false">SUM(E$6:E10)</f>
        <v>2168</v>
      </c>
      <c r="J10" s="2"/>
      <c r="K10" s="2" t="s">
        <v>23</v>
      </c>
    </row>
    <row r="11" customFormat="false" ht="12.8" hidden="false" customHeight="false" outlineLevel="0" collapsed="false">
      <c r="A11" s="2" t="s">
        <v>22</v>
      </c>
      <c r="B11" s="2" t="s">
        <v>24</v>
      </c>
      <c r="C11" s="6" t="n">
        <v>13</v>
      </c>
      <c r="D11" s="2" t="n">
        <v>131</v>
      </c>
      <c r="E11" s="2" t="n">
        <v>147</v>
      </c>
      <c r="F11" s="2"/>
      <c r="G11" s="6" t="n">
        <f aca="false">SUM(C$6:C11)</f>
        <v>157.2</v>
      </c>
      <c r="H11" s="2" t="n">
        <f aca="false">SUM(D$6:D11)</f>
        <v>2142</v>
      </c>
      <c r="I11" s="2" t="n">
        <f aca="false">SUM(E$6:E11)</f>
        <v>2315</v>
      </c>
      <c r="J11" s="2"/>
      <c r="K11" s="2" t="s">
        <v>25</v>
      </c>
    </row>
    <row r="12" customFormat="false" ht="12.8" hidden="false" customHeight="false" outlineLevel="0" collapsed="false">
      <c r="A12" s="2" t="s">
        <v>24</v>
      </c>
      <c r="B12" s="2" t="s">
        <v>26</v>
      </c>
      <c r="C12" s="6" t="n">
        <v>18</v>
      </c>
      <c r="D12" s="2" t="n">
        <v>294</v>
      </c>
      <c r="E12" s="2" t="n">
        <v>227</v>
      </c>
      <c r="F12" s="2"/>
      <c r="G12" s="6" t="n">
        <f aca="false">SUM(C$6:C12)</f>
        <v>175.2</v>
      </c>
      <c r="H12" s="2" t="n">
        <f aca="false">SUM(D$6:D12)</f>
        <v>2436</v>
      </c>
      <c r="I12" s="2" t="n">
        <f aca="false">SUM(E$6:E12)</f>
        <v>2542</v>
      </c>
      <c r="J12" s="2"/>
      <c r="K12" s="2" t="s">
        <v>27</v>
      </c>
    </row>
    <row r="13" customFormat="false" ht="12.8" hidden="false" customHeight="false" outlineLevel="0" collapsed="false">
      <c r="A13" s="2" t="s">
        <v>26</v>
      </c>
      <c r="B13" s="2" t="s">
        <v>28</v>
      </c>
      <c r="C13" s="6" t="n">
        <v>12.2</v>
      </c>
      <c r="D13" s="2" t="n">
        <v>400</v>
      </c>
      <c r="E13" s="2" t="n">
        <v>106</v>
      </c>
      <c r="F13" s="2"/>
      <c r="G13" s="6" t="n">
        <f aca="false">SUM(C$6:C13)</f>
        <v>187.4</v>
      </c>
      <c r="H13" s="2" t="n">
        <f aca="false">SUM(D$6:D13)</f>
        <v>2836</v>
      </c>
      <c r="I13" s="2" t="n">
        <f aca="false">SUM(E$6:E13)</f>
        <v>2648</v>
      </c>
      <c r="J13" s="2"/>
      <c r="K13" s="2" t="s">
        <v>29</v>
      </c>
    </row>
    <row r="14" customFormat="false" ht="12.8" hidden="false" customHeight="false" outlineLevel="0" collapsed="false">
      <c r="A14" s="2" t="s">
        <v>28</v>
      </c>
      <c r="B14" s="2" t="s">
        <v>30</v>
      </c>
      <c r="C14" s="6" t="n">
        <v>13.2</v>
      </c>
      <c r="D14" s="2" t="n">
        <v>509</v>
      </c>
      <c r="E14" s="2" t="n">
        <v>255</v>
      </c>
      <c r="F14" s="2"/>
      <c r="G14" s="6" t="n">
        <f aca="false">SUM(C$6:C14)</f>
        <v>200.6</v>
      </c>
      <c r="H14" s="2" t="n">
        <f aca="false">SUM(D$6:D14)</f>
        <v>3345</v>
      </c>
      <c r="I14" s="2" t="n">
        <f aca="false">SUM(E$6:E14)</f>
        <v>2903</v>
      </c>
      <c r="J14" s="2"/>
      <c r="K14" s="2" t="s">
        <v>31</v>
      </c>
    </row>
    <row r="15" customFormat="false" ht="12.8" hidden="false" customHeight="false" outlineLevel="0" collapsed="false">
      <c r="A15" s="2" t="s">
        <v>30</v>
      </c>
      <c r="B15" s="2" t="s">
        <v>32</v>
      </c>
      <c r="C15" s="6" t="n">
        <v>16.7</v>
      </c>
      <c r="D15" s="2" t="n">
        <v>279</v>
      </c>
      <c r="E15" s="2" t="n">
        <v>715</v>
      </c>
      <c r="F15" s="2"/>
      <c r="G15" s="6" t="n">
        <f aca="false">SUM(C$6:C15)</f>
        <v>217.3</v>
      </c>
      <c r="H15" s="2" t="n">
        <f aca="false">SUM(D$6:D15)</f>
        <v>3624</v>
      </c>
      <c r="I15" s="2" t="n">
        <f aca="false">SUM(E$6:E15)</f>
        <v>3618</v>
      </c>
      <c r="J15" s="2"/>
      <c r="K15" s="2" t="s">
        <v>33</v>
      </c>
    </row>
    <row r="16" customFormat="false" ht="12.8" hidden="false" customHeight="false" outlineLevel="0" collapsed="false">
      <c r="A16" s="2" t="s">
        <v>32</v>
      </c>
      <c r="B16" s="2" t="s">
        <v>34</v>
      </c>
      <c r="C16" s="6" t="n">
        <v>34.3</v>
      </c>
      <c r="D16" s="2" t="n">
        <v>748</v>
      </c>
      <c r="E16" s="2" t="n">
        <v>700</v>
      </c>
      <c r="F16" s="2"/>
      <c r="G16" s="6" t="n">
        <f aca="false">SUM(C$6:C16)</f>
        <v>251.6</v>
      </c>
      <c r="H16" s="2" t="n">
        <f aca="false">SUM(D$6:D16)</f>
        <v>4372</v>
      </c>
      <c r="I16" s="2" t="n">
        <f aca="false">SUM(E$6:E16)</f>
        <v>4318</v>
      </c>
      <c r="J16" s="2"/>
      <c r="K16" s="2" t="s">
        <v>35</v>
      </c>
    </row>
    <row r="17" customFormat="false" ht="12.8" hidden="false" customHeight="false" outlineLevel="0" collapsed="false">
      <c r="A17" s="2" t="s">
        <v>34</v>
      </c>
      <c r="B17" s="2" t="s">
        <v>36</v>
      </c>
      <c r="C17" s="6" t="n">
        <v>15</v>
      </c>
      <c r="D17" s="2" t="n">
        <v>491</v>
      </c>
      <c r="E17" s="2" t="n">
        <v>156</v>
      </c>
      <c r="F17" s="2"/>
      <c r="G17" s="6" t="n">
        <f aca="false">SUM(C$6:C17)</f>
        <v>266.6</v>
      </c>
      <c r="H17" s="2" t="n">
        <f aca="false">SUM(D$6:D17)</f>
        <v>4863</v>
      </c>
      <c r="I17" s="2" t="n">
        <f aca="false">SUM(E$6:E17)</f>
        <v>4474</v>
      </c>
      <c r="J17" s="2"/>
      <c r="K17" s="2" t="s">
        <v>37</v>
      </c>
    </row>
    <row r="18" customFormat="false" ht="12.8" hidden="false" customHeight="false" outlineLevel="0" collapsed="false">
      <c r="A18" s="2" t="s">
        <v>36</v>
      </c>
      <c r="B18" s="2" t="s">
        <v>38</v>
      </c>
      <c r="C18" s="6" t="n">
        <v>5.9</v>
      </c>
      <c r="D18" s="2" t="n">
        <v>56</v>
      </c>
      <c r="E18" s="2" t="n">
        <v>358</v>
      </c>
      <c r="F18" s="2"/>
      <c r="G18" s="6" t="n">
        <f aca="false">SUM(C$6:C18)</f>
        <v>272.5</v>
      </c>
      <c r="H18" s="2" t="n">
        <f aca="false">SUM(D$6:D18)</f>
        <v>4919</v>
      </c>
      <c r="I18" s="2" t="n">
        <f aca="false">SUM(E$6:E18)</f>
        <v>4832</v>
      </c>
      <c r="J18" s="2"/>
      <c r="K18" s="2" t="s">
        <v>39</v>
      </c>
    </row>
    <row r="19" customFormat="false" ht="12.8" hidden="false" customHeight="false" outlineLevel="0" collapsed="false">
      <c r="A19" s="2" t="s">
        <v>38</v>
      </c>
      <c r="B19" s="2" t="s">
        <v>40</v>
      </c>
      <c r="C19" s="6" t="n">
        <v>14.3</v>
      </c>
      <c r="D19" s="2" t="n">
        <v>340</v>
      </c>
      <c r="E19" s="2" t="n">
        <v>332</v>
      </c>
      <c r="F19" s="2"/>
      <c r="G19" s="6" t="n">
        <f aca="false">SUM(C$6:C19)</f>
        <v>286.8</v>
      </c>
      <c r="H19" s="2" t="n">
        <f aca="false">SUM(D$6:D19)</f>
        <v>5259</v>
      </c>
      <c r="I19" s="2" t="n">
        <f aca="false">SUM(E$6:E19)</f>
        <v>5164</v>
      </c>
      <c r="J19" s="2"/>
      <c r="K19" s="2" t="s">
        <v>41</v>
      </c>
    </row>
    <row r="20" customFormat="false" ht="12.8" hidden="false" customHeight="false" outlineLevel="0" collapsed="false">
      <c r="A20" s="2" t="s">
        <v>40</v>
      </c>
      <c r="B20" s="2" t="s">
        <v>42</v>
      </c>
      <c r="C20" s="6" t="n">
        <v>7</v>
      </c>
      <c r="D20" s="2" t="n">
        <v>113</v>
      </c>
      <c r="E20" s="2" t="n">
        <v>142</v>
      </c>
      <c r="F20" s="2"/>
      <c r="G20" s="6" t="n">
        <f aca="false">SUM(C$6:C20)</f>
        <v>293.8</v>
      </c>
      <c r="H20" s="2" t="n">
        <f aca="false">SUM(D$6:D20)</f>
        <v>5372</v>
      </c>
      <c r="I20" s="2" t="n">
        <f aca="false">SUM(E$6:E20)</f>
        <v>5306</v>
      </c>
      <c r="J20" s="2"/>
      <c r="K20" s="2" t="s">
        <v>43</v>
      </c>
    </row>
    <row r="21" customFormat="false" ht="12.8" hidden="false" customHeight="false" outlineLevel="0" collapsed="false">
      <c r="A21" s="2" t="s">
        <v>42</v>
      </c>
      <c r="B21" s="2" t="s">
        <v>44</v>
      </c>
      <c r="C21" s="6" t="n">
        <v>10.4</v>
      </c>
      <c r="D21" s="2" t="n">
        <v>168</v>
      </c>
      <c r="E21" s="2" t="n">
        <v>206</v>
      </c>
      <c r="F21" s="2"/>
      <c r="G21" s="6" t="n">
        <f aca="false">SUM(C$6:C21)</f>
        <v>304.2</v>
      </c>
      <c r="H21" s="2" t="n">
        <f aca="false">SUM(D$6:D21)</f>
        <v>5540</v>
      </c>
      <c r="I21" s="2" t="n">
        <f aca="false">SUM(E$6:E21)</f>
        <v>5512</v>
      </c>
      <c r="J21" s="2"/>
      <c r="K21" s="2" t="s">
        <v>45</v>
      </c>
    </row>
    <row r="22" customFormat="false" ht="12.8" hidden="false" customHeight="false" outlineLevel="0" collapsed="false">
      <c r="A22" s="2" t="s">
        <v>44</v>
      </c>
      <c r="B22" s="2" t="s">
        <v>46</v>
      </c>
      <c r="C22" s="6" t="n">
        <v>19</v>
      </c>
      <c r="D22" s="2" t="n">
        <v>411</v>
      </c>
      <c r="E22" s="2" t="n">
        <v>374</v>
      </c>
      <c r="F22" s="2"/>
      <c r="G22" s="6" t="n">
        <f aca="false">SUM(C$6:C22)</f>
        <v>323.2</v>
      </c>
      <c r="H22" s="2" t="n">
        <f aca="false">SUM(D$6:D22)</f>
        <v>5951</v>
      </c>
      <c r="I22" s="2" t="n">
        <f aca="false">SUM(E$6:E22)</f>
        <v>5886</v>
      </c>
      <c r="J22" s="2"/>
      <c r="K22" s="2" t="s">
        <v>47</v>
      </c>
    </row>
    <row r="23" customFormat="false" ht="12.8" hidden="false" customHeight="false" outlineLevel="0" collapsed="false">
      <c r="A23" s="2" t="s">
        <v>46</v>
      </c>
      <c r="B23" s="2" t="s">
        <v>48</v>
      </c>
      <c r="C23" s="6" t="n">
        <v>16.5</v>
      </c>
      <c r="D23" s="2" t="n">
        <v>619</v>
      </c>
      <c r="E23" s="2" t="n">
        <v>487</v>
      </c>
      <c r="F23" s="2"/>
      <c r="G23" s="6" t="n">
        <f aca="false">SUM(C$6:C23)</f>
        <v>339.7</v>
      </c>
      <c r="H23" s="2" t="n">
        <f aca="false">SUM(D$6:D23)</f>
        <v>6570</v>
      </c>
      <c r="I23" s="2" t="n">
        <f aca="false">SUM(E$6:E23)</f>
        <v>6373</v>
      </c>
      <c r="J23" s="2"/>
      <c r="K23" s="2" t="s">
        <v>49</v>
      </c>
    </row>
    <row r="24" customFormat="false" ht="12.8" hidden="false" customHeight="false" outlineLevel="0" collapsed="false">
      <c r="A24" s="2" t="s">
        <v>48</v>
      </c>
      <c r="B24" s="2" t="s">
        <v>50</v>
      </c>
      <c r="C24" s="6" t="n">
        <v>20.8</v>
      </c>
      <c r="D24" s="2" t="n">
        <v>710</v>
      </c>
      <c r="E24" s="2" t="n">
        <v>837</v>
      </c>
      <c r="F24" s="2"/>
      <c r="G24" s="6" t="n">
        <f aca="false">SUM(C$6:C24)</f>
        <v>360.5</v>
      </c>
      <c r="H24" s="2" t="n">
        <f aca="false">SUM(D$6:D24)</f>
        <v>7280</v>
      </c>
      <c r="I24" s="2" t="n">
        <f aca="false">SUM(E$6:E24)</f>
        <v>7210</v>
      </c>
      <c r="J24" s="2"/>
      <c r="K24" s="2" t="s">
        <v>51</v>
      </c>
    </row>
    <row r="25" customFormat="false" ht="12.8" hidden="false" customHeight="false" outlineLevel="0" collapsed="false">
      <c r="A25" s="2" t="s">
        <v>50</v>
      </c>
      <c r="B25" s="2" t="s">
        <v>52</v>
      </c>
      <c r="C25" s="6" t="n">
        <v>19.3</v>
      </c>
      <c r="D25" s="2" t="n">
        <v>558</v>
      </c>
      <c r="E25" s="2" t="n">
        <v>434</v>
      </c>
      <c r="F25" s="2"/>
      <c r="G25" s="6" t="n">
        <f aca="false">SUM(C$6:C25)</f>
        <v>379.8</v>
      </c>
      <c r="H25" s="2" t="n">
        <f aca="false">SUM(D$6:D25)</f>
        <v>7838</v>
      </c>
      <c r="I25" s="2" t="n">
        <f aca="false">SUM(E$6:E25)</f>
        <v>7644</v>
      </c>
      <c r="J25" s="2"/>
      <c r="K25" s="2" t="s">
        <v>53</v>
      </c>
    </row>
    <row r="26" customFormat="false" ht="12.8" hidden="false" customHeight="false" outlineLevel="0" collapsed="false">
      <c r="A26" s="2" t="s">
        <v>52</v>
      </c>
      <c r="B26" s="2" t="s">
        <v>54</v>
      </c>
      <c r="C26" s="6" t="n">
        <v>21.6</v>
      </c>
      <c r="D26" s="2" t="n">
        <v>493</v>
      </c>
      <c r="E26" s="2" t="n">
        <v>592</v>
      </c>
      <c r="F26" s="2"/>
      <c r="G26" s="6" t="n">
        <f aca="false">SUM(C$6:C26)</f>
        <v>401.4</v>
      </c>
      <c r="H26" s="2" t="n">
        <f aca="false">SUM(D$6:D26)</f>
        <v>8331</v>
      </c>
      <c r="I26" s="2" t="n">
        <f aca="false">SUM(E$6:E26)</f>
        <v>8236</v>
      </c>
      <c r="J26" s="2"/>
      <c r="K26" s="2" t="s">
        <v>55</v>
      </c>
    </row>
    <row r="27" customFormat="false" ht="12.8" hidden="false" customHeight="false" outlineLevel="0" collapsed="false">
      <c r="A27" s="2" t="s">
        <v>54</v>
      </c>
      <c r="B27" s="2" t="s">
        <v>56</v>
      </c>
      <c r="C27" s="6" t="n">
        <v>16.1</v>
      </c>
      <c r="D27" s="2" t="n">
        <v>549</v>
      </c>
      <c r="E27" s="2" t="n">
        <v>309</v>
      </c>
      <c r="F27" s="2"/>
      <c r="G27" s="6" t="n">
        <f aca="false">SUM(C$6:C27)</f>
        <v>417.5</v>
      </c>
      <c r="H27" s="2" t="n">
        <f aca="false">SUM(D$6:D27)</f>
        <v>8880</v>
      </c>
      <c r="I27" s="2" t="n">
        <f aca="false">SUM(E$6:E27)</f>
        <v>8545</v>
      </c>
      <c r="J27" s="2"/>
      <c r="K27" s="2" t="s">
        <v>57</v>
      </c>
    </row>
    <row r="28" customFormat="false" ht="12.8" hidden="false" customHeight="false" outlineLevel="0" collapsed="false">
      <c r="A28" s="2" t="s">
        <v>56</v>
      </c>
      <c r="B28" s="2" t="s">
        <v>58</v>
      </c>
      <c r="C28" s="6" t="n">
        <v>7.5</v>
      </c>
      <c r="D28" s="2" t="n">
        <v>153</v>
      </c>
      <c r="E28" s="2" t="n">
        <v>410</v>
      </c>
      <c r="F28" s="2"/>
      <c r="G28" s="6" t="n">
        <f aca="false">SUM(C$6:C28)</f>
        <v>425</v>
      </c>
      <c r="H28" s="2" t="n">
        <f aca="false">SUM(D$6:D28)</f>
        <v>9033</v>
      </c>
      <c r="I28" s="2" t="n">
        <f aca="false">SUM(E$6:E28)</f>
        <v>8955</v>
      </c>
      <c r="J28" s="2"/>
      <c r="K28" s="2" t="s">
        <v>59</v>
      </c>
    </row>
    <row r="29" customFormat="false" ht="12.8" hidden="false" customHeight="false" outlineLevel="0" collapsed="false">
      <c r="A29" s="2" t="s">
        <v>58</v>
      </c>
      <c r="B29" s="2" t="s">
        <v>60</v>
      </c>
      <c r="C29" s="6" t="n">
        <v>3.6</v>
      </c>
      <c r="D29" s="2" t="n">
        <v>267</v>
      </c>
      <c r="E29" s="2" t="n">
        <v>30</v>
      </c>
      <c r="F29" s="2"/>
      <c r="G29" s="6" t="n">
        <f aca="false">SUM(C$6:C29)</f>
        <v>428.6</v>
      </c>
      <c r="H29" s="2" t="n">
        <f aca="false">SUM(D$6:D29)</f>
        <v>9300</v>
      </c>
      <c r="I29" s="2" t="n">
        <f aca="false">SUM(E$6:E29)</f>
        <v>8985</v>
      </c>
      <c r="J29" s="2"/>
      <c r="K29" s="2" t="s">
        <v>61</v>
      </c>
    </row>
    <row r="30" customFormat="false" ht="12.8" hidden="false" customHeight="false" outlineLevel="0" collapsed="false">
      <c r="A30" s="2" t="s">
        <v>60</v>
      </c>
      <c r="B30" s="2" t="s">
        <v>62</v>
      </c>
      <c r="C30" s="6" t="n">
        <v>17.7</v>
      </c>
      <c r="D30" s="2" t="n">
        <v>786</v>
      </c>
      <c r="E30" s="2" t="n">
        <v>497</v>
      </c>
      <c r="F30" s="2"/>
      <c r="G30" s="6" t="n">
        <f aca="false">SUM(C$6:C30)</f>
        <v>446.3</v>
      </c>
      <c r="H30" s="2" t="n">
        <f aca="false">SUM(D$6:D30)</f>
        <v>10086</v>
      </c>
      <c r="I30" s="2" t="n">
        <f aca="false">SUM(E$6:E30)</f>
        <v>9482</v>
      </c>
      <c r="J30" s="2"/>
      <c r="K30" s="2" t="s">
        <v>63</v>
      </c>
    </row>
    <row r="31" customFormat="false" ht="12.8" hidden="false" customHeight="false" outlineLevel="0" collapsed="false">
      <c r="A31" s="2" t="s">
        <v>62</v>
      </c>
      <c r="B31" s="2" t="s">
        <v>64</v>
      </c>
      <c r="C31" s="6" t="n">
        <v>13.9</v>
      </c>
      <c r="D31" s="2" t="n">
        <v>424</v>
      </c>
      <c r="E31" s="2" t="n">
        <v>258</v>
      </c>
      <c r="F31" s="2"/>
      <c r="G31" s="6" t="n">
        <f aca="false">SUM(C$6:C31)</f>
        <v>460.2</v>
      </c>
      <c r="H31" s="2" t="n">
        <f aca="false">SUM(D$6:D31)</f>
        <v>10510</v>
      </c>
      <c r="I31" s="2" t="n">
        <f aca="false">SUM(E$6:E31)</f>
        <v>9740</v>
      </c>
      <c r="J31" s="2"/>
      <c r="K31" s="2" t="s">
        <v>65</v>
      </c>
    </row>
    <row r="32" customFormat="false" ht="12.8" hidden="false" customHeight="false" outlineLevel="0" collapsed="false">
      <c r="A32" s="2" t="s">
        <v>64</v>
      </c>
      <c r="B32" s="2" t="s">
        <v>66</v>
      </c>
      <c r="C32" s="6" t="n">
        <v>22.5</v>
      </c>
      <c r="D32" s="7" t="s">
        <v>67</v>
      </c>
      <c r="E32" s="7"/>
      <c r="F32" s="7"/>
      <c r="G32" s="7"/>
      <c r="H32" s="7"/>
      <c r="I32" s="7"/>
      <c r="J32" s="7"/>
      <c r="K32" s="7"/>
    </row>
    <row r="33" customFormat="false" ht="12.8" hidden="false" customHeight="false" outlineLevel="0" collapsed="false">
      <c r="A33" s="2" t="s">
        <v>66</v>
      </c>
      <c r="B33" s="2" t="s">
        <v>68</v>
      </c>
      <c r="C33" s="6" t="n">
        <v>10</v>
      </c>
      <c r="D33" s="7" t="s">
        <v>69</v>
      </c>
      <c r="E33" s="7"/>
      <c r="F33" s="7"/>
      <c r="G33" s="7"/>
      <c r="H33" s="7"/>
      <c r="I33" s="7"/>
      <c r="J33" s="7"/>
      <c r="K33" s="7"/>
    </row>
    <row r="34" customFormat="false" ht="12.8" hidden="false" customHeight="false" outlineLevel="0" collapsed="false">
      <c r="A34" s="2" t="s">
        <v>68</v>
      </c>
      <c r="B34" s="2" t="s">
        <v>70</v>
      </c>
      <c r="C34" s="2" t="n">
        <v>18.5</v>
      </c>
      <c r="D34" s="8"/>
      <c r="E34" s="8"/>
      <c r="F34" s="8"/>
      <c r="G34" s="8"/>
      <c r="H34" s="8"/>
      <c r="I34" s="8"/>
      <c r="J34" s="8"/>
      <c r="K34" s="8"/>
    </row>
    <row r="35" customFormat="false" ht="12.8" hidden="false" customHeight="false" outlineLevel="0" collapsed="false">
      <c r="A35" s="2" t="s">
        <v>70</v>
      </c>
      <c r="B35" s="2" t="s">
        <v>71</v>
      </c>
      <c r="C35" s="2" t="n">
        <v>23.5</v>
      </c>
      <c r="D35" s="8"/>
      <c r="E35" s="8"/>
      <c r="F35" s="8"/>
      <c r="G35" s="8"/>
      <c r="H35" s="8"/>
      <c r="I35" s="8"/>
      <c r="J35" s="8"/>
      <c r="K35" s="8"/>
    </row>
  </sheetData>
  <mergeCells count="9">
    <mergeCell ref="A1:K1"/>
    <mergeCell ref="A2:K2"/>
    <mergeCell ref="A3:K3"/>
    <mergeCell ref="A4:E4"/>
    <mergeCell ref="G4:I4"/>
    <mergeCell ref="K4:K5"/>
    <mergeCell ref="D32:K32"/>
    <mergeCell ref="D33:K33"/>
    <mergeCell ref="D34:K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07"/>
    <col collapsed="false" customWidth="true" hidden="false" outlineLevel="0" max="3" min="3" style="0" width="13.41"/>
    <col collapsed="false" customWidth="true" hidden="false" outlineLevel="0" max="4" min="4" style="0" width="11.21"/>
    <col collapsed="false" customWidth="true" hidden="false" outlineLevel="0" max="5" min="5" style="0" width="12.14"/>
    <col collapsed="false" customWidth="true" hidden="false" outlineLevel="0" max="6" min="6" style="0" width="34.15"/>
  </cols>
  <sheetData>
    <row r="2" customFormat="false" ht="14.65" hidden="false" customHeight="false" outlineLevel="0" collapsed="false">
      <c r="A2" s="0" t="s">
        <v>72</v>
      </c>
    </row>
    <row r="4" customFormat="false" ht="14.65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4</v>
      </c>
    </row>
    <row r="5" customFormat="false" ht="14.65" hidden="false" customHeight="false" outlineLevel="0" collapsed="false">
      <c r="A5" s="0" t="s">
        <v>18</v>
      </c>
      <c r="B5" s="0" t="s">
        <v>20</v>
      </c>
      <c r="C5" s="0" t="n">
        <v>28.9</v>
      </c>
      <c r="D5" s="0" t="n">
        <v>389</v>
      </c>
      <c r="E5" s="0" t="n">
        <v>464</v>
      </c>
      <c r="F5" s="0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20:26:19Z</dcterms:created>
  <dc:creator/>
  <dc:description/>
  <dc:language>en-US</dc:language>
  <cp:lastModifiedBy/>
  <dcterms:modified xsi:type="dcterms:W3CDTF">2016-09-26T20:11:07Z</dcterms:modified>
  <cp:revision>6</cp:revision>
  <dc:subject/>
  <dc:title/>
</cp:coreProperties>
</file>